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袈裟丸山-皇海山" sheetId="1" state="visible" r:id="rId2"/>
  </sheets>
  <definedNames>
    <definedName function="false" hidden="false" localSheetId="0" name="_xlnm.Print_Area" vbProcedure="false">'袈裟丸山-皇海山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一般的なコースタイムを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</xdr:rowOff>
              </xdr:from>
              <xdr:to>
                <xdr:col>7</xdr:col>
                <xdr:colOff>52</xdr:colOff>
                <xdr:row>1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こには出発時刻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2</xdr:rowOff>
              </xdr:from>
              <xdr:to>
                <xdr:col>9</xdr:col>
                <xdr:colOff>9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区間によってコースタイムを調整する場合、プラス・マイナスでパーセンテージを入力し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2</xdr:rowOff>
              </xdr:from>
              <xdr:to>
                <xdr:col>8</xdr:col>
                <xdr:colOff>27</xdr:colOff>
                <xdr:row>2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休憩時間を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9</xdr:col>
                <xdr:colOff>21</xdr:colOff>
                <xdr:row>1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コースタイムよりどの程度速く歩くか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%</t>
        </r>
        <r>
          <rPr>
            <b val="true"/>
            <sz val="9"/>
            <color rgb="FF000000"/>
            <rFont val="DejaVu Sans"/>
            <family val="2"/>
          </rPr>
          <t xml:space="preserve">ならば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分のところ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分で歩くということ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1</xdr:col>
                <xdr:colOff>29</xdr:colOff>
                <xdr:row>2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コースタイムよりどの程度速く歩くか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%</t>
        </r>
        <r>
          <rPr>
            <b val="true"/>
            <sz val="9"/>
            <color rgb="FF000000"/>
            <rFont val="DejaVu Sans"/>
            <family val="2"/>
          </rPr>
          <t xml:space="preserve">ならば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分のところ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分で歩くということ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4</xdr:col>
                <xdr:colOff>31</xdr:colOff>
                <xdr:row>2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コースタイムよりどの程度速く歩くか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%</t>
        </r>
        <r>
          <rPr>
            <b val="true"/>
            <sz val="9"/>
            <color rgb="FF000000"/>
            <rFont val="DejaVu Sans"/>
            <family val="2"/>
          </rPr>
          <t xml:space="preserve">ならば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分のところ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分で歩くということ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2</xdr:rowOff>
              </xdr:from>
              <xdr:to>
                <xdr:col>17</xdr:col>
                <xdr:colOff>66</xdr:colOff>
                <xdr:row>2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9"/>
            <color rgb="FF000000"/>
            <rFont val="DejaVu Sans"/>
            <family val="2"/>
          </rPr>
          <t xml:space="preserve">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</t>
        </r>
        <r>
          <rPr>
            <b val="true"/>
            <sz val="9"/>
            <color rgb="FF000000"/>
            <rFont val="DejaVu Sans"/>
            <family val="2"/>
          </rPr>
          <t xml:space="preserve">列を計画書の行動予定にコピ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b val="true"/>
            <sz val="9"/>
            <color rgb="FF000000"/>
            <rFont val="DejaVu Sans"/>
            <family val="2"/>
          </rPr>
          <t xml:space="preserve">ペースト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0</xdr:row>
                <xdr:rowOff>25</xdr:rowOff>
              </xdr:from>
              <xdr:to>
                <xdr:col>21</xdr:col>
                <xdr:colOff>67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5">
  <si>
    <t xml:space="preserve">名称</t>
  </si>
  <si>
    <t xml:space="preserve">標高</t>
  </si>
  <si>
    <t xml:space="preserve">CT</t>
  </si>
  <si>
    <t xml:space="preserve">調整</t>
  </si>
  <si>
    <t xml:space="preserve">休憩</t>
  </si>
  <si>
    <t xml:space="preserve">コメント</t>
  </si>
  <si>
    <t xml:space="preserve">時間貼付</t>
  </si>
  <si>
    <t xml:space="preserve">地名貼付</t>
  </si>
  <si>
    <t xml:space="preserve">時間差</t>
  </si>
  <si>
    <t xml:space="preserve">塔ノ沢登山口</t>
  </si>
  <si>
    <t xml:space="preserve">経過</t>
  </si>
  <si>
    <t xml:space="preserve">ＣＴ</t>
  </si>
  <si>
    <t xml:space="preserve">到着</t>
  </si>
  <si>
    <r>
      <rPr>
        <sz val="10"/>
        <rFont val="ＭＳ Ｐゴシック"/>
        <family val="3"/>
        <charset val="128"/>
      </rPr>
      <t xml:space="preserve">3:00</t>
    </r>
    <r>
      <rPr>
        <sz val="10"/>
        <rFont val="Noto Sans"/>
        <family val="2"/>
      </rPr>
      <t xml:space="preserve">スタート</t>
    </r>
  </si>
  <si>
    <t xml:space="preserve">皇海山</t>
  </si>
  <si>
    <r>
      <rPr>
        <sz val="10"/>
        <rFont val="ＭＳ ゴシック"/>
        <family val="3"/>
        <charset val="128"/>
      </rPr>
      <t xml:space="preserve">1191m</t>
    </r>
    <r>
      <rPr>
        <sz val="10"/>
        <rFont val="Noto Sans"/>
        <family val="2"/>
      </rPr>
      <t xml:space="preserve">地点</t>
    </r>
  </si>
  <si>
    <t xml:space="preserve">不動沢のコル</t>
  </si>
  <si>
    <t xml:space="preserve">賽ノ河原</t>
  </si>
  <si>
    <t xml:space="preserve">鋸山</t>
  </si>
  <si>
    <t xml:space="preserve">小丸山</t>
  </si>
  <si>
    <t xml:space="preserve">六林班峠</t>
  </si>
  <si>
    <t xml:space="preserve">避難小屋</t>
  </si>
  <si>
    <t xml:space="preserve">嶺峯山荘</t>
  </si>
  <si>
    <t xml:space="preserve">前袈裟丸山</t>
  </si>
  <si>
    <t xml:space="preserve">前袈裟から袈裟は
バリエーション</t>
  </si>
  <si>
    <t xml:space="preserve">鏡岩</t>
  </si>
  <si>
    <t xml:space="preserve">袈裟丸山</t>
  </si>
  <si>
    <t xml:space="preserve">一の鳥居</t>
  </si>
  <si>
    <t xml:space="preserve">奥袈裟</t>
  </si>
  <si>
    <t xml:space="preserve">舟石峠</t>
  </si>
  <si>
    <t xml:space="preserve">赤倉</t>
  </si>
  <si>
    <t xml:space="preserve">間藤駅</t>
  </si>
  <si>
    <t xml:space="preserve">足尾温泉</t>
  </si>
  <si>
    <r>
      <rPr>
        <sz val="10"/>
        <rFont val="ＭＳ Ｐゴシック"/>
        <family val="3"/>
        <charset val="128"/>
      </rPr>
      <t xml:space="preserve">15:00</t>
    </r>
    <r>
      <rPr>
        <sz val="10"/>
        <rFont val="Noto Sans"/>
        <family val="2"/>
      </rPr>
      <t xml:space="preserve">までに下山</t>
    </r>
  </si>
  <si>
    <r>
      <rPr>
        <sz val="10"/>
        <rFont val="Noto Sans"/>
        <family val="2"/>
      </rPr>
      <t xml:space="preserve">合計の標準</t>
    </r>
    <r>
      <rPr>
        <sz val="10"/>
        <rFont val="MS Reference Sans Serif"/>
        <family val="2"/>
      </rPr>
      <t xml:space="preserve">CT</t>
    </r>
  </si>
  <si>
    <t xml:space="preserve">休憩含む</t>
  </si>
  <si>
    <r>
      <rPr>
        <sz val="10"/>
        <rFont val="Noto Sans"/>
        <family val="2"/>
      </rPr>
      <t xml:space="preserve">標準</t>
    </r>
    <r>
      <rPr>
        <sz val="10"/>
        <rFont val="MS Reference Sans Serif"/>
        <family val="2"/>
      </rPr>
      <t xml:space="preserve">CT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目標</t>
    </r>
    <r>
      <rPr>
        <sz val="10"/>
        <rFont val="MS Reference Sans Serif"/>
        <family val="2"/>
      </rPr>
      <t xml:space="preserve">CT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足尾温泉</t>
    </r>
    <r>
      <rPr>
        <sz val="10"/>
        <rFont val="ＭＳ ゴシック"/>
        <family val="3"/>
        <charset val="128"/>
      </rPr>
      <t xml:space="preserve">2:00</t>
    </r>
    <r>
      <rPr>
        <sz val="10"/>
        <rFont val="Noto Sans"/>
        <family val="2"/>
      </rPr>
      <t xml:space="preserve">出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車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台デポ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塔ノ沢登山口に車移動 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分</t>
    </r>
  </si>
  <si>
    <t xml:space="preserve">短縮率：</t>
  </si>
  <si>
    <r>
      <rPr>
        <sz val="10"/>
        <rFont val="Noto Sans"/>
        <family val="2"/>
      </rPr>
      <t xml:space="preserve">足尾温泉～越後屋 車移動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越後屋 </t>
    </r>
    <r>
      <rPr>
        <sz val="10"/>
        <rFont val="MS Reference Sans Serif"/>
        <family val="2"/>
      </rPr>
      <t xml:space="preserve">16:00 </t>
    </r>
    <r>
      <rPr>
        <sz val="10"/>
        <rFont val="Noto Sans"/>
        <family val="2"/>
      </rPr>
      <t xml:space="preserve">～ 風呂</t>
    </r>
    <r>
      <rPr>
        <sz val="10"/>
        <rFont val="ＭＳ Ｐゴシック"/>
        <family val="3"/>
        <charset val="128"/>
      </rPr>
      <t xml:space="preserve">1.5h </t>
    </r>
    <r>
      <rPr>
        <sz val="10"/>
        <rFont val="Noto Sans"/>
        <family val="2"/>
      </rPr>
      <t xml:space="preserve">～ 食事 </t>
    </r>
    <r>
      <rPr>
        <sz val="10"/>
        <rFont val="ＭＳ Ｐゴシック"/>
        <family val="3"/>
        <charset val="128"/>
      </rPr>
      <t xml:space="preserve">18:00</t>
    </r>
    <r>
      <rPr>
        <sz val="10"/>
        <rFont val="Noto Sans"/>
        <family val="2"/>
      </rPr>
      <t xml:space="preserve">～</t>
    </r>
  </si>
  <si>
    <t xml:space="preserve">翌日　塔ノ沢に駐車した車を回収</t>
  </si>
  <si>
    <t xml:space="preserve">Version:</t>
  </si>
  <si>
    <t xml:space="preserve">時刻から時間差を計算するセルの計算式変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);[RED]\(#,##0\)"/>
    <numFmt numFmtId="168" formatCode="[h]:mm"/>
    <numFmt numFmtId="169" formatCode="0%"/>
    <numFmt numFmtId="170" formatCode="h:mm;@"/>
    <numFmt numFmtId="171" formatCode="hh:mm;@"/>
    <numFmt numFmtId="172" formatCode="[$-409]h:mm"/>
    <numFmt numFmtId="173" formatCode="0.0%"/>
    <numFmt numFmtId="174" formatCode="[$-409]m/d/yyyy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S Reference Sans Serif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333333"/>
      </diagonal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ゴシック"/>
        <charset val="128"/>
        <family val="3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6.25" zeroHeight="false" outlineLevelRow="0" outlineLevelCol="2"/>
  <cols>
    <col collapsed="false" customWidth="true" hidden="false" outlineLevel="0" max="1" min="1" style="1" width="14.56"/>
    <col collapsed="false" customWidth="true" hidden="true" outlineLevel="1" max="2" min="2" style="2" width="7.99"/>
    <col collapsed="false" customWidth="true" hidden="false" outlineLevel="0" max="3" min="3" style="3" width="8.28"/>
    <col collapsed="false" customWidth="true" hidden="true" outlineLevel="2" max="4" min="4" style="4" width="6.28"/>
    <col collapsed="true" customWidth="true" hidden="false" outlineLevel="1" max="5" min="5" style="5" width="6.42"/>
    <col collapsed="false" customWidth="true" hidden="false" outlineLevel="0" max="6" min="6" style="6" width="7.56"/>
    <col collapsed="false" customWidth="true" hidden="false" outlineLevel="1" max="7" min="7" style="3" width="7.56"/>
    <col collapsed="false" customWidth="true" hidden="false" outlineLevel="0" max="8" min="8" style="7" width="9.56"/>
    <col collapsed="false" customWidth="true" hidden="false" outlineLevel="0" max="9" min="9" style="3" width="7.28"/>
    <col collapsed="false" customWidth="true" hidden="false" outlineLevel="1" max="10" min="10" style="3" width="7.28"/>
    <col collapsed="false" customWidth="true" hidden="false" outlineLevel="0" max="11" min="11" style="7" width="8.7"/>
    <col collapsed="false" customWidth="true" hidden="false" outlineLevel="0" max="12" min="12" style="3" width="7.28"/>
    <col collapsed="false" customWidth="true" hidden="false" outlineLevel="1" max="13" min="13" style="3" width="7.28"/>
    <col collapsed="false" customWidth="true" hidden="false" outlineLevel="0" max="14" min="14" style="8" width="8.56"/>
    <col collapsed="false" customWidth="true" hidden="false" outlineLevel="0" max="15" min="15" style="9" width="21.28"/>
    <col collapsed="false" customWidth="false" hidden="false" outlineLevel="0" max="16" min="16" style="10" width="9.13"/>
    <col collapsed="false" customWidth="true" hidden="false" outlineLevel="0" max="17" min="17" style="11" width="9.28"/>
    <col collapsed="false" customWidth="true" hidden="false" outlineLevel="0" max="18" min="18" style="10" width="16.56"/>
    <col collapsed="false" customWidth="false" hidden="false" outlineLevel="0" max="19" min="19" style="8" width="9.13"/>
    <col collapsed="false" customWidth="false" hidden="false" outlineLevel="0" max="22" min="20" style="10" width="9.13"/>
    <col collapsed="false" customWidth="true" hidden="false" outlineLevel="0" max="23" min="23" style="10" width="12.7"/>
    <col collapsed="false" customWidth="true" hidden="false" outlineLevel="0" max="24" min="24" style="3" width="9.42"/>
    <col collapsed="false" customWidth="false" hidden="false" outlineLevel="0" max="257" min="25" style="10" width="9.13"/>
  </cols>
  <sheetData>
    <row r="1" s="20" customFormat="true" ht="26.2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5" t="s">
        <v>4</v>
      </c>
      <c r="F1" s="16" t="n">
        <v>0.55</v>
      </c>
      <c r="G1" s="16"/>
      <c r="H1" s="16"/>
      <c r="I1" s="17" t="n">
        <v>0.5</v>
      </c>
      <c r="J1" s="17"/>
      <c r="K1" s="17"/>
      <c r="L1" s="18" t="n">
        <v>0.6</v>
      </c>
      <c r="M1" s="18"/>
      <c r="N1" s="18"/>
      <c r="O1" s="19" t="s">
        <v>5</v>
      </c>
      <c r="T1" s="10"/>
      <c r="V1" s="21" t="s">
        <v>6</v>
      </c>
      <c r="W1" s="21" t="s">
        <v>7</v>
      </c>
      <c r="X1" s="22" t="s">
        <v>8</v>
      </c>
    </row>
    <row r="2" customFormat="false" ht="26.25" hidden="false" customHeight="true" outlineLevel="0" collapsed="false">
      <c r="A2" s="23" t="s">
        <v>9</v>
      </c>
      <c r="B2" s="24"/>
      <c r="C2" s="25" t="n">
        <v>0.125</v>
      </c>
      <c r="D2" s="26"/>
      <c r="E2" s="27"/>
      <c r="F2" s="28" t="s">
        <v>10</v>
      </c>
      <c r="G2" s="29" t="s">
        <v>11</v>
      </c>
      <c r="H2" s="30" t="s">
        <v>12</v>
      </c>
      <c r="I2" s="31" t="s">
        <v>10</v>
      </c>
      <c r="J2" s="32" t="s">
        <v>11</v>
      </c>
      <c r="K2" s="30" t="s">
        <v>12</v>
      </c>
      <c r="L2" s="31" t="s">
        <v>10</v>
      </c>
      <c r="M2" s="33" t="s">
        <v>11</v>
      </c>
      <c r="N2" s="34" t="s">
        <v>12</v>
      </c>
      <c r="O2" s="35" t="s">
        <v>13</v>
      </c>
      <c r="Q2" s="11" t="n">
        <f aca="false">C2</f>
        <v>0.125</v>
      </c>
      <c r="R2" s="10" t="str">
        <f aca="false">IF(A2="","",A2)</f>
        <v>塔ノ沢登山口</v>
      </c>
      <c r="T2" s="10" t="str">
        <f aca="false">IF(O2="","",IF(E2="",O2,"、"&amp;O2))</f>
        <v>3:00スタート</v>
      </c>
      <c r="V2" s="36" t="n">
        <v>0.333333333333333</v>
      </c>
      <c r="W2" s="37" t="s">
        <v>14</v>
      </c>
    </row>
    <row r="3" customFormat="false" ht="26.25" hidden="false" customHeight="true" outlineLevel="0" collapsed="false">
      <c r="A3" s="38" t="s">
        <v>15</v>
      </c>
      <c r="B3" s="24"/>
      <c r="C3" s="39" t="n">
        <v>0.0416666666666667</v>
      </c>
      <c r="D3" s="40"/>
      <c r="E3" s="39"/>
      <c r="F3" s="39" t="n">
        <f aca="false">IF($C3="","",IF($D3="",$C3*F$1,$C3*(F$1+$D3)))</f>
        <v>0.0229166666666667</v>
      </c>
      <c r="G3" s="41"/>
      <c r="H3" s="42" t="n">
        <f aca="false">IF($C3="","",$C$2+F3)</f>
        <v>0.147916666666667</v>
      </c>
      <c r="I3" s="43" t="n">
        <f aca="false">IF($C3="","",IF($D3="",$C3*I$1,$C3*(I$1+$D3)))</f>
        <v>0.0208333333333333</v>
      </c>
      <c r="J3" s="41"/>
      <c r="K3" s="42" t="n">
        <f aca="false">IF($C3="","",$C$2+I3)</f>
        <v>0.145833333333333</v>
      </c>
      <c r="L3" s="43" t="n">
        <f aca="false">IF($C3="","",IF($D3="",$C3*L$1,$C3*(L$1+$D3)))</f>
        <v>0.025</v>
      </c>
      <c r="M3" s="41"/>
      <c r="N3" s="44" t="n">
        <f aca="false">IF($C3="","",$C$2+L3)</f>
        <v>0.15</v>
      </c>
      <c r="O3" s="35"/>
      <c r="Q3" s="11" t="n">
        <f aca="false">H3</f>
        <v>0.147916666666667</v>
      </c>
      <c r="R3" s="10" t="str">
        <f aca="false">IF(A3="","",A3)</f>
        <v>1191m地点</v>
      </c>
      <c r="S3" s="8" t="str">
        <f aca="false">IF(E3="","","休憩"&amp;TEXT(HOUR(E3)*60+MINUTE(E3),"0")&amp;"分")</f>
        <v/>
      </c>
      <c r="T3" s="10" t="str">
        <f aca="false">IF(O3="","",IF(E3="",O3,"、"&amp;O3))</f>
        <v/>
      </c>
      <c r="V3" s="36" t="n">
        <v>0.361111111111111</v>
      </c>
      <c r="W3" s="37" t="s">
        <v>16</v>
      </c>
      <c r="X3" s="3" t="n">
        <f aca="false">IF(ISBLANK(V3),"",IF(V3&lt;V2,V3+1-V2,V3-V2))</f>
        <v>0.0277777777777778</v>
      </c>
    </row>
    <row r="4" customFormat="false" ht="26.25" hidden="false" customHeight="true" outlineLevel="0" collapsed="false">
      <c r="A4" s="45" t="s">
        <v>17</v>
      </c>
      <c r="B4" s="24"/>
      <c r="C4" s="39" t="n">
        <v>0.0416666666666666</v>
      </c>
      <c r="D4" s="40"/>
      <c r="E4" s="39"/>
      <c r="F4" s="39" t="n">
        <f aca="false">IF($C4="","",IF($D4="",$C4*F$1+F3+$E3,$C4*(F$1+$D4)+F3+$E3))</f>
        <v>0.0458333333333333</v>
      </c>
      <c r="G4" s="46" t="n">
        <f aca="false">IF(F4="","",F4-F3-$E3)</f>
        <v>0.0229166666666667</v>
      </c>
      <c r="H4" s="42" t="n">
        <f aca="false">IF($C4="","",$C$2+F4)</f>
        <v>0.170833333333333</v>
      </c>
      <c r="I4" s="43" t="n">
        <f aca="false">IF($C4="","",IF($D4="",$C4*I$1+I3+$E3,$C4*(I$1+$D4)+I3+$E3))</f>
        <v>0.0416666666666667</v>
      </c>
      <c r="J4" s="46" t="n">
        <f aca="false">IF(I4="","",I4-I3-$E3)</f>
        <v>0.0208333333333333</v>
      </c>
      <c r="K4" s="42" t="n">
        <f aca="false">IF($C4="","",$C$2+I4)</f>
        <v>0.166666666666667</v>
      </c>
      <c r="L4" s="43" t="n">
        <f aca="false">IF($C4="","",IF($D4="",$C4*L$1+L3+$E3,$C4*(L$1+$D4)+L3+$E3))</f>
        <v>0.05</v>
      </c>
      <c r="M4" s="46" t="n">
        <f aca="false">IF(L4="","",L4-L3-$E3)</f>
        <v>0.025</v>
      </c>
      <c r="N4" s="44" t="n">
        <f aca="false">IF($C4="","",$C$2+L4)</f>
        <v>0.175</v>
      </c>
      <c r="O4" s="35"/>
      <c r="Q4" s="11" t="n">
        <f aca="false">H4</f>
        <v>0.170833333333333</v>
      </c>
      <c r="R4" s="10" t="str">
        <f aca="false">IF(A4="","",A4)</f>
        <v>賽ノ河原</v>
      </c>
      <c r="S4" s="8" t="str">
        <f aca="false">IF(E4="","","休憩"&amp;TEXT(HOUR(E4)*60+MINUTE(E4),"0")&amp;"分")</f>
        <v/>
      </c>
      <c r="T4" s="10" t="str">
        <f aca="false">IF(O4="","",IF(E4="",O4,"、"&amp;O4))</f>
        <v/>
      </c>
      <c r="V4" s="36" t="n">
        <v>0.388888888888889</v>
      </c>
      <c r="W4" s="37" t="s">
        <v>18</v>
      </c>
      <c r="X4" s="3" t="n">
        <f aca="false">IF(ISBLANK(V4),"",IF(V4&lt;V3,V4+1-V3,V4-V3))</f>
        <v>0.0277777777777778</v>
      </c>
    </row>
    <row r="5" customFormat="false" ht="26.25" hidden="false" customHeight="true" outlineLevel="0" collapsed="false">
      <c r="A5" s="45" t="s">
        <v>19</v>
      </c>
      <c r="B5" s="24"/>
      <c r="C5" s="39" t="n">
        <v>0.0416666666666667</v>
      </c>
      <c r="D5" s="40"/>
      <c r="E5" s="39"/>
      <c r="F5" s="39" t="n">
        <f aca="false">IF($C5="","",IF($D5="",$C5*F$1+F4+$E4,$C5*(F$1+$D5)+F4+$E4))</f>
        <v>0.06875</v>
      </c>
      <c r="G5" s="46" t="n">
        <f aca="false">IF(F5="","",F5-F4-$E4)</f>
        <v>0.0229166666666667</v>
      </c>
      <c r="H5" s="42" t="n">
        <f aca="false">IF($C5="","",$C$2+F5)</f>
        <v>0.19375</v>
      </c>
      <c r="I5" s="43" t="n">
        <f aca="false">IF($C5="","",IF($D5="",$C5*I$1+I4+$E4,$C5*(I$1+$D5)+I4+$E4))</f>
        <v>0.0625</v>
      </c>
      <c r="J5" s="47" t="n">
        <f aca="false">IF(I5="","",I5-I4-$E4)</f>
        <v>0.0208333333333333</v>
      </c>
      <c r="K5" s="42" t="n">
        <f aca="false">IF($C5="","",$C$2+I5)</f>
        <v>0.1875</v>
      </c>
      <c r="L5" s="43" t="n">
        <f aca="false">IF($C5="","",IF($D5="",$C5*L$1+L4+$E4,$C5*(L$1+$D5)+L4+$E4))</f>
        <v>0.075</v>
      </c>
      <c r="M5" s="48" t="n">
        <f aca="false">IF(L5="","",L5-L4-$E4)</f>
        <v>0.025</v>
      </c>
      <c r="N5" s="44" t="n">
        <f aca="false">IF($C5="","",$C$2+L5)</f>
        <v>0.2</v>
      </c>
      <c r="O5" s="35"/>
      <c r="Q5" s="11" t="n">
        <f aca="false">H5</f>
        <v>0.19375</v>
      </c>
      <c r="R5" s="10" t="str">
        <f aca="false">IF(A5="","",A5)</f>
        <v>小丸山</v>
      </c>
      <c r="S5" s="8" t="str">
        <f aca="false">IF(E5="","","休憩"&amp;TEXT(HOUR(E5)*60+MINUTE(E5),"0")&amp;"分")</f>
        <v/>
      </c>
      <c r="T5" s="10" t="str">
        <f aca="false">IF(O5="","",IF(E5="",O5,"、"&amp;O5))</f>
        <v/>
      </c>
      <c r="V5" s="36" t="n">
        <v>0.4375</v>
      </c>
      <c r="W5" s="37" t="s">
        <v>20</v>
      </c>
      <c r="X5" s="3" t="n">
        <f aca="false">IF(ISBLANK(V5),"",IF(V5&lt;V4,V5+1-V4,V5-V4))</f>
        <v>0.0486111111111111</v>
      </c>
    </row>
    <row r="6" customFormat="false" ht="26.25" hidden="false" customHeight="true" outlineLevel="0" collapsed="false">
      <c r="A6" s="45" t="s">
        <v>21</v>
      </c>
      <c r="B6" s="24"/>
      <c r="C6" s="39" t="n">
        <v>0.00694444444444453</v>
      </c>
      <c r="D6" s="40"/>
      <c r="E6" s="39" t="n">
        <v>0.0138888888888889</v>
      </c>
      <c r="F6" s="39" t="n">
        <f aca="false">IF($C6="","",IF($D6="",$C6*F$1+F5+$E5,$C6*(F$1+$D6)+F5+$E5))</f>
        <v>0.0725694444444445</v>
      </c>
      <c r="G6" s="46" t="n">
        <f aca="false">IF(F6="","",F6-F5-$E5)</f>
        <v>0.00381944444444444</v>
      </c>
      <c r="H6" s="42" t="n">
        <f aca="false">IF($C6="","",$C$2+F6)</f>
        <v>0.197569444444444</v>
      </c>
      <c r="I6" s="43" t="n">
        <f aca="false">IF($C6="","",IF($D6="",$C6*I$1+I5+$E5,$C6*(I$1+$D6)+I5+$E5))</f>
        <v>0.0659722222222222</v>
      </c>
      <c r="J6" s="47" t="n">
        <f aca="false">IF(I6="","",I6-I5-$E5)</f>
        <v>0.00347222222222222</v>
      </c>
      <c r="K6" s="42" t="n">
        <f aca="false">IF($C6="","",$C$2+I6)</f>
        <v>0.190972222222222</v>
      </c>
      <c r="L6" s="43" t="n">
        <f aca="false">IF($C6="","",IF($D6="",$C6*L$1+L5+$E5,$C6*(L$1+$D6)+L5+$E5))</f>
        <v>0.0791666666666667</v>
      </c>
      <c r="M6" s="48" t="n">
        <f aca="false">IF(L6="","",L6-L5-$E5)</f>
        <v>0.00416666666666667</v>
      </c>
      <c r="N6" s="44" t="n">
        <f aca="false">IF($C6="","",$C$2+L6)</f>
        <v>0.204166666666667</v>
      </c>
      <c r="O6" s="35"/>
      <c r="Q6" s="11" t="n">
        <f aca="false">H6</f>
        <v>0.197569444444444</v>
      </c>
      <c r="R6" s="10" t="str">
        <f aca="false">IF(A6="","",A6)</f>
        <v>避難小屋</v>
      </c>
      <c r="S6" s="8" t="str">
        <f aca="false">IF(E6="","","休憩"&amp;TEXT(HOUR(E6)*60+MINUTE(E6),"0")&amp;"分")</f>
        <v>休憩20分</v>
      </c>
      <c r="T6" s="10" t="str">
        <f aca="false">IF(O6="","",IF(E6="",O6,"、"&amp;O6))</f>
        <v/>
      </c>
      <c r="V6" s="36" t="n">
        <v>0.53125</v>
      </c>
      <c r="W6" s="37" t="s">
        <v>22</v>
      </c>
      <c r="X6" s="3" t="n">
        <f aca="false">IF(ISBLANK(V6),"",IF(V6&lt;V5,V6+1-V5,V6-V5))</f>
        <v>0.09375</v>
      </c>
    </row>
    <row r="7" customFormat="false" ht="26.25" hidden="false" customHeight="true" outlineLevel="0" collapsed="false">
      <c r="A7" s="45" t="s">
        <v>23</v>
      </c>
      <c r="B7" s="24"/>
      <c r="C7" s="39" t="n">
        <v>0.0416666666666666</v>
      </c>
      <c r="D7" s="40"/>
      <c r="E7" s="39"/>
      <c r="F7" s="39" t="n">
        <f aca="false">IF($C7="","",IF($D7="",$C7*F$1+F6+$E6,$C7*(F$1+$D7)+F6+$E6))</f>
        <v>0.109375</v>
      </c>
      <c r="G7" s="46" t="n">
        <f aca="false">IF(F7="","",F7-F6-$E6)</f>
        <v>0.0229166666666667</v>
      </c>
      <c r="H7" s="42" t="n">
        <f aca="false">IF($C7="","",$C$2+F7)</f>
        <v>0.234375</v>
      </c>
      <c r="I7" s="43" t="n">
        <f aca="false">IF($C7="","",IF($D7="",$C7*I$1+I6+$E6,$C7*(I$1+$D7)+I6+$E6))</f>
        <v>0.100694444444444</v>
      </c>
      <c r="J7" s="47" t="n">
        <f aca="false">IF(I7="","",I7-I6-$E6)</f>
        <v>0.0208333333333333</v>
      </c>
      <c r="K7" s="42" t="n">
        <f aca="false">IF($C7="","",$C$2+I7)</f>
        <v>0.225694444444444</v>
      </c>
      <c r="L7" s="43" t="n">
        <f aca="false">IF($C7="","",IF($D7="",$C7*L$1+L6+$E6,$C7*(L$1+$D7)+L6+$E6))</f>
        <v>0.118055555555556</v>
      </c>
      <c r="M7" s="48" t="n">
        <f aca="false">IF(L7="","",L7-L6-$E6)</f>
        <v>0.025</v>
      </c>
      <c r="N7" s="44" t="n">
        <f aca="false">IF($C7="","",$C$2+L7)</f>
        <v>0.243055555555556</v>
      </c>
      <c r="O7" s="49" t="s">
        <v>24</v>
      </c>
      <c r="Q7" s="11" t="n">
        <f aca="false">H7</f>
        <v>0.234375</v>
      </c>
      <c r="R7" s="10" t="str">
        <f aca="false">IF(A7="","",A7)</f>
        <v>前袈裟丸山</v>
      </c>
      <c r="S7" s="8" t="str">
        <f aca="false">IF(E7="","","休憩"&amp;TEXT(HOUR(E7)*60+MINUTE(E7),"0")&amp;"分")</f>
        <v/>
      </c>
      <c r="T7" s="10" t="str">
        <f aca="false">IF(O7="","",IF(E7="",O7,"、"&amp;O7))</f>
        <v>前袈裟から袈裟は
バリエーション</v>
      </c>
      <c r="V7" s="36" t="n">
        <v>0.555555555555556</v>
      </c>
      <c r="W7" s="37" t="s">
        <v>25</v>
      </c>
      <c r="X7" s="3" t="n">
        <f aca="false">IF(ISBLANK(V7),"",IF(V7&lt;V6,V7+1-V6,V7-V6))</f>
        <v>0.0243055555555556</v>
      </c>
    </row>
    <row r="8" customFormat="false" ht="26.25" hidden="false" customHeight="true" outlineLevel="0" collapsed="false">
      <c r="A8" s="45" t="s">
        <v>26</v>
      </c>
      <c r="B8" s="24"/>
      <c r="C8" s="39" t="n">
        <v>0.0347222222222222</v>
      </c>
      <c r="D8" s="40"/>
      <c r="E8" s="39"/>
      <c r="F8" s="39" t="n">
        <f aca="false">IF($C8="","",IF($D8="",$C8*F$1+F7+$E7,$C8*(F$1+$D8)+F7+$E7))</f>
        <v>0.128472222222222</v>
      </c>
      <c r="G8" s="46" t="n">
        <f aca="false">IF(F8="","",F8-F7-$E7)</f>
        <v>0.0190972222222222</v>
      </c>
      <c r="H8" s="42" t="n">
        <f aca="false">IF($C8="","",$C$2+F8)</f>
        <v>0.253472222222222</v>
      </c>
      <c r="I8" s="43" t="n">
        <f aca="false">IF($C8="","",IF($D8="",$C8*I$1+I7+$E7,$C8*(I$1+$D8)+I7+$E7))</f>
        <v>0.118055555555556</v>
      </c>
      <c r="J8" s="47" t="n">
        <f aca="false">IF(I8="","",I8-I7-$E7)</f>
        <v>0.0173611111111111</v>
      </c>
      <c r="K8" s="42" t="n">
        <f aca="false">IF($C8="","",$C$2+I8)</f>
        <v>0.243055555555556</v>
      </c>
      <c r="L8" s="43" t="n">
        <f aca="false">IF($C8="","",IF($D8="",$C8*L$1+L7+$E7,$C8*(L$1+$D8)+L7+$E7))</f>
        <v>0.138888888888889</v>
      </c>
      <c r="M8" s="48" t="n">
        <f aca="false">IF(L8="","",L8-L7-$E7)</f>
        <v>0.0208333333333333</v>
      </c>
      <c r="N8" s="44" t="n">
        <f aca="false">IF($C8="","",$C$2+L8)</f>
        <v>0.263888888888889</v>
      </c>
      <c r="O8" s="49"/>
      <c r="Q8" s="11" t="n">
        <f aca="false">H8</f>
        <v>0.253472222222222</v>
      </c>
      <c r="R8" s="10" t="str">
        <f aca="false">IF(A8="","",A8)</f>
        <v>袈裟丸山</v>
      </c>
      <c r="S8" s="8" t="str">
        <f aca="false">IF(E8="","","休憩"&amp;TEXT(HOUR(E8)*60+MINUTE(E8),"0")&amp;"分")</f>
        <v/>
      </c>
      <c r="T8" s="10" t="str">
        <f aca="false">IF(O8="","",IF(E8="",O8,"、"&amp;O8))</f>
        <v/>
      </c>
      <c r="V8" s="36" t="n">
        <v>0.569444444444444</v>
      </c>
      <c r="W8" s="37" t="s">
        <v>27</v>
      </c>
      <c r="X8" s="3" t="n">
        <f aca="false">IF(ISBLANK(V8),"",IF(V8&lt;V7,V8+1-V7,V8-V7))</f>
        <v>0.0138888888888889</v>
      </c>
    </row>
    <row r="9" customFormat="false" ht="26.25" hidden="false" customHeight="true" outlineLevel="0" collapsed="false">
      <c r="A9" s="45" t="s">
        <v>28</v>
      </c>
      <c r="B9" s="24"/>
      <c r="C9" s="39" t="n">
        <v>0.0520833333333334</v>
      </c>
      <c r="D9" s="40"/>
      <c r="E9" s="39" t="n">
        <v>0.0138888888888889</v>
      </c>
      <c r="F9" s="39" t="n">
        <f aca="false">IF($C9="","",IF($D9="",$C9*F$1+F8+$E8,$C9*(F$1+$D9)+F8+$E8))</f>
        <v>0.157118055555556</v>
      </c>
      <c r="G9" s="46" t="n">
        <f aca="false">IF(F9="","",F9-F8-$E8)</f>
        <v>0.0286458333333333</v>
      </c>
      <c r="H9" s="42" t="n">
        <f aca="false">IF($C9="","",$C$2+F9)</f>
        <v>0.282118055555556</v>
      </c>
      <c r="I9" s="43" t="n">
        <f aca="false">IF($C9="","",IF($D9="",$C9*I$1+I8+$E8,$C9*(I$1+$D9)+I8+$E8))</f>
        <v>0.144097222222222</v>
      </c>
      <c r="J9" s="47" t="n">
        <f aca="false">IF(I9="","",I9-I8-$E8)</f>
        <v>0.0260416666666667</v>
      </c>
      <c r="K9" s="42" t="n">
        <f aca="false">IF($C9="","",$C$2+I9)</f>
        <v>0.269097222222222</v>
      </c>
      <c r="L9" s="43" t="n">
        <f aca="false">IF($C9="","",IF($D9="",$C9*L$1+L8+$E8,$C9*(L$1+$D9)+L8+$E8))</f>
        <v>0.170138888888889</v>
      </c>
      <c r="M9" s="48" t="n">
        <f aca="false">IF(L9="","",L9-L8-$E8)</f>
        <v>0.03125</v>
      </c>
      <c r="N9" s="44" t="n">
        <f aca="false">IF($C9="","",$C$2+L9)</f>
        <v>0.295138888888889</v>
      </c>
      <c r="O9" s="49"/>
      <c r="Q9" s="11" t="n">
        <f aca="false">H9</f>
        <v>0.282118055555556</v>
      </c>
      <c r="R9" s="10" t="str">
        <f aca="false">IF(A9="","",A9)</f>
        <v>奥袈裟</v>
      </c>
      <c r="S9" s="8" t="str">
        <f aca="false">IF(E9="","","休憩"&amp;TEXT(HOUR(E9)*60+MINUTE(E9),"0")&amp;"分")</f>
        <v>休憩20分</v>
      </c>
      <c r="T9" s="10" t="str">
        <f aca="false">IF(O9="","",IF(E9="",O9,"、"&amp;O9))</f>
        <v/>
      </c>
      <c r="V9" s="36" t="n">
        <v>0.649305555555556</v>
      </c>
      <c r="W9" s="37" t="s">
        <v>29</v>
      </c>
      <c r="X9" s="3" t="n">
        <f aca="false">IF(ISBLANK(V9),"",IF(V9&lt;V8,V9+1-V8,V9-V8))</f>
        <v>0.0798611111111111</v>
      </c>
    </row>
    <row r="10" customFormat="false" ht="26.25" hidden="false" customHeight="true" outlineLevel="0" collapsed="false">
      <c r="A10" s="45" t="s">
        <v>20</v>
      </c>
      <c r="B10" s="24"/>
      <c r="C10" s="39" t="n">
        <v>0.131944444444444</v>
      </c>
      <c r="D10" s="40"/>
      <c r="E10" s="39" t="n">
        <v>0.0138888888888889</v>
      </c>
      <c r="F10" s="39" t="n">
        <f aca="false">IF($C10="","",IF($D10="",$C10*F$1+F9+$E9,$C10*(F$1+$D10)+F9+$E9))</f>
        <v>0.243576388888889</v>
      </c>
      <c r="G10" s="46" t="n">
        <f aca="false">IF(F10="","",F10-F9-$E9)</f>
        <v>0.0725694444444444</v>
      </c>
      <c r="H10" s="42" t="n">
        <f aca="false">IF($C10="","",$C$2+F10)</f>
        <v>0.368576388888889</v>
      </c>
      <c r="I10" s="43" t="n">
        <f aca="false">IF($C10="","",IF($D10="",$C10*I$1+I9+$E9,$C10*(I$1+$D10)+I9+$E9))</f>
        <v>0.223958333333333</v>
      </c>
      <c r="J10" s="47" t="n">
        <f aca="false">IF(I10="","",I10-I9-$E9)</f>
        <v>0.0659722222222222</v>
      </c>
      <c r="K10" s="42" t="n">
        <f aca="false">IF($C10="","",$C$2+I10)</f>
        <v>0.348958333333333</v>
      </c>
      <c r="L10" s="43" t="n">
        <f aca="false">IF($C10="","",IF($D10="",$C10*L$1+L9+$E9,$C10*(L$1+$D10)+L9+$E9))</f>
        <v>0.263194444444444</v>
      </c>
      <c r="M10" s="48" t="n">
        <f aca="false">IF(L10="","",L10-L9-$E9)</f>
        <v>0.0791666666666667</v>
      </c>
      <c r="N10" s="44" t="n">
        <f aca="false">IF($C10="","",$C$2+L10)</f>
        <v>0.388194444444444</v>
      </c>
      <c r="O10" s="35"/>
      <c r="Q10" s="11" t="n">
        <f aca="false">H10</f>
        <v>0.368576388888889</v>
      </c>
      <c r="R10" s="10" t="str">
        <f aca="false">IF(A10="","",A10)</f>
        <v>六林班峠</v>
      </c>
      <c r="S10" s="8" t="str">
        <f aca="false">IF(E10="","","休憩"&amp;TEXT(HOUR(E10)*60+MINUTE(E10),"0")&amp;"分")</f>
        <v>休憩20分</v>
      </c>
      <c r="T10" s="10" t="str">
        <f aca="false">IF(O10="","",IF(E10="",O10,"、"&amp;O10))</f>
        <v/>
      </c>
      <c r="V10" s="36" t="n">
        <v>0.690972222222222</v>
      </c>
      <c r="W10" s="37" t="s">
        <v>30</v>
      </c>
      <c r="X10" s="3" t="n">
        <f aca="false">IF(ISBLANK(V10),"",IF(V10&lt;V9,V10+1-V9,V10-V9))</f>
        <v>0.0416666666666667</v>
      </c>
    </row>
    <row r="11" customFormat="false" ht="26.25" hidden="false" customHeight="true" outlineLevel="0" collapsed="false">
      <c r="A11" s="45" t="s">
        <v>18</v>
      </c>
      <c r="B11" s="24"/>
      <c r="C11" s="39" t="n">
        <v>0.0625</v>
      </c>
      <c r="D11" s="40"/>
      <c r="E11" s="39"/>
      <c r="F11" s="39" t="n">
        <f aca="false">IF($C11="","",IF($D11="",$C11*F$1+F10+$E10,$C11*(F$1+$D11)+F10+$E10))</f>
        <v>0.291840277777778</v>
      </c>
      <c r="G11" s="46" t="n">
        <f aca="false">IF(F11="","",F11-F10-$E10)</f>
        <v>0.034375</v>
      </c>
      <c r="H11" s="42" t="n">
        <f aca="false">IF($C11="","",$C$2+F11)</f>
        <v>0.416840277777778</v>
      </c>
      <c r="I11" s="43" t="n">
        <f aca="false">IF($C11="","",IF($D11="",$C11*I$1+I10+$E10,$C11*(I$1+$D11)+I10+$E10))</f>
        <v>0.269097222222222</v>
      </c>
      <c r="J11" s="47" t="n">
        <f aca="false">IF(I11="","",I11-I10-$E10)</f>
        <v>0.03125</v>
      </c>
      <c r="K11" s="42" t="n">
        <f aca="false">IF($C11="","",$C$2+I11)</f>
        <v>0.394097222222222</v>
      </c>
      <c r="L11" s="43" t="n">
        <f aca="false">IF($C11="","",IF($D11="",$C11*L$1+L10+$E10,$C11*(L$1+$D11)+L10+$E10))</f>
        <v>0.314583333333333</v>
      </c>
      <c r="M11" s="48" t="n">
        <f aca="false">IF(L11="","",L11-L10-$E10)</f>
        <v>0.0375</v>
      </c>
      <c r="N11" s="44" t="n">
        <f aca="false">IF($C11="","",$C$2+L11)</f>
        <v>0.439583333333333</v>
      </c>
      <c r="O11" s="35"/>
      <c r="Q11" s="11" t="n">
        <f aca="false">H11</f>
        <v>0.416840277777778</v>
      </c>
      <c r="R11" s="10" t="str">
        <f aca="false">IF(A11="","",A11)</f>
        <v>鋸山</v>
      </c>
      <c r="S11" s="8" t="str">
        <f aca="false">IF(E11="","","休憩"&amp;TEXT(HOUR(E11)*60+MINUTE(E11),"0")&amp;"分")</f>
        <v/>
      </c>
      <c r="T11" s="10" t="str">
        <f aca="false">IF(O11="","",IF(E11="",O11,"、"&amp;O11))</f>
        <v/>
      </c>
      <c r="V11" s="36" t="n">
        <v>0.704861111111111</v>
      </c>
      <c r="W11" s="37" t="s">
        <v>31</v>
      </c>
      <c r="X11" s="3" t="n">
        <f aca="false">IF(ISBLANK(V11),"",IF(V11&lt;V10,V11+1-V10,V11-V10))</f>
        <v>0.0138888888888889</v>
      </c>
    </row>
    <row r="12" customFormat="false" ht="26.25" hidden="false" customHeight="true" outlineLevel="0" collapsed="false">
      <c r="A12" s="23" t="s">
        <v>16</v>
      </c>
      <c r="B12" s="24"/>
      <c r="C12" s="39" t="n">
        <v>0.0208333333333334</v>
      </c>
      <c r="D12" s="40"/>
      <c r="E12" s="39"/>
      <c r="F12" s="39" t="n">
        <f aca="false">IF($C12="","",IF($D12="",$C12*F$1+F11+$E11,$C12*(F$1+$D12)+F11+$E11))</f>
        <v>0.303298611111111</v>
      </c>
      <c r="G12" s="46" t="n">
        <f aca="false">IF(F12="","",F12-F11-$E11)</f>
        <v>0.0114583333333333</v>
      </c>
      <c r="H12" s="42" t="n">
        <f aca="false">IF($C12="","",$C$2+F12)</f>
        <v>0.428298611111111</v>
      </c>
      <c r="I12" s="43" t="n">
        <f aca="false">IF($C12="","",IF($D12="",$C12*I$1+I11+$E11,$C12*(I$1+$D12)+I11+$E11))</f>
        <v>0.279513888888889</v>
      </c>
      <c r="J12" s="47" t="n">
        <f aca="false">IF(I12="","",I12-I11-$E11)</f>
        <v>0.0104166666666667</v>
      </c>
      <c r="K12" s="42" t="n">
        <f aca="false">IF($C12="","",$C$2+I12)</f>
        <v>0.404513888888889</v>
      </c>
      <c r="L12" s="43" t="n">
        <f aca="false">IF($C12="","",IF($D12="",$C12*L$1+L11+$E11,$C12*(L$1+$D12)+L11+$E11))</f>
        <v>0.327083333333333</v>
      </c>
      <c r="M12" s="48" t="n">
        <f aca="false">IF(L12="","",L12-L11-$E11)</f>
        <v>0.0125</v>
      </c>
      <c r="N12" s="44" t="n">
        <f aca="false">IF($C12="","",$C$2+L12)</f>
        <v>0.452083333333333</v>
      </c>
      <c r="O12" s="35"/>
      <c r="Q12" s="11" t="n">
        <f aca="false">H12</f>
        <v>0.428298611111111</v>
      </c>
      <c r="R12" s="10" t="str">
        <f aca="false">IF(A12="","",A12)</f>
        <v>不動沢のコル</v>
      </c>
      <c r="S12" s="8" t="str">
        <f aca="false">IF(E12="","","休憩"&amp;TEXT(HOUR(E12)*60+MINUTE(E12),"0")&amp;"分")</f>
        <v/>
      </c>
      <c r="T12" s="10" t="str">
        <f aca="false">IF(O12="","",IF(E12="",O12,"、"&amp;O12))</f>
        <v/>
      </c>
      <c r="V12" s="36"/>
      <c r="W12" s="37"/>
      <c r="X12" s="3" t="str">
        <f aca="false">IF(ISBLANK(V12),"",IF(V12&lt;V11,V12+1-V11,V12-V11))</f>
        <v/>
      </c>
    </row>
    <row r="13" customFormat="false" ht="26.25" hidden="false" customHeight="true" outlineLevel="0" collapsed="false">
      <c r="A13" s="45" t="s">
        <v>14</v>
      </c>
      <c r="B13" s="24"/>
      <c r="C13" s="39" t="n">
        <v>0.0416666666666666</v>
      </c>
      <c r="D13" s="40"/>
      <c r="E13" s="39" t="n">
        <v>0.0138888888888889</v>
      </c>
      <c r="F13" s="39" t="n">
        <f aca="false">IF($C13="","",IF($D13="",$C13*F$1+F12+$E12,$C13*(F$1+$D13)+F12+$E12))</f>
        <v>0.326215277777778</v>
      </c>
      <c r="G13" s="46" t="n">
        <f aca="false">IF(F13="","",F13-F12-$E12)</f>
        <v>0.0229166666666667</v>
      </c>
      <c r="H13" s="42" t="n">
        <f aca="false">IF($C13="","",$C$2+F13)</f>
        <v>0.451215277777778</v>
      </c>
      <c r="I13" s="43" t="n">
        <f aca="false">IF($C13="","",IF($D13="",$C13*I$1+I12+$E12,$C13*(I$1+$D13)+I12+$E12))</f>
        <v>0.300347222222222</v>
      </c>
      <c r="J13" s="47" t="n">
        <f aca="false">IF(I13="","",I13-I12-$E12)</f>
        <v>0.0208333333333333</v>
      </c>
      <c r="K13" s="42" t="n">
        <f aca="false">IF($C13="","",$C$2+I13)</f>
        <v>0.425347222222222</v>
      </c>
      <c r="L13" s="43" t="n">
        <f aca="false">IF($C13="","",IF($D13="",$C13*L$1+L12+$E12,$C13*(L$1+$D13)+L12+$E12))</f>
        <v>0.352083333333333</v>
      </c>
      <c r="M13" s="48" t="n">
        <f aca="false">IF(L13="","",L13-L12-$E12)</f>
        <v>0.025</v>
      </c>
      <c r="N13" s="44" t="n">
        <f aca="false">IF($C13="","",$C$2+L13)</f>
        <v>0.477083333333333</v>
      </c>
      <c r="O13" s="35"/>
      <c r="Q13" s="11" t="n">
        <f aca="false">H13</f>
        <v>0.451215277777778</v>
      </c>
      <c r="R13" s="10" t="str">
        <f aca="false">IF(A13="","",A13)</f>
        <v>皇海山</v>
      </c>
      <c r="S13" s="8" t="str">
        <f aca="false">IF(E13="","","休憩"&amp;TEXT(HOUR(E13)*60+MINUTE(E13),"0")&amp;"分")</f>
        <v>休憩20分</v>
      </c>
      <c r="T13" s="10" t="str">
        <f aca="false">IF(O13="","",IF(E13="",O13,"、"&amp;O13))</f>
        <v/>
      </c>
      <c r="V13" s="36"/>
      <c r="W13" s="37"/>
      <c r="X13" s="3" t="str">
        <f aca="false">IF(ISBLANK(V13),"",IF(V13&lt;V12,V13+1-V12,V13-V12))</f>
        <v/>
      </c>
    </row>
    <row r="14" customFormat="false" ht="26.25" hidden="false" customHeight="true" outlineLevel="0" collapsed="false">
      <c r="A14" s="45" t="s">
        <v>16</v>
      </c>
      <c r="B14" s="24"/>
      <c r="C14" s="39" t="n">
        <v>0.0277777777777778</v>
      </c>
      <c r="D14" s="40"/>
      <c r="E14" s="39"/>
      <c r="F14" s="39" t="n">
        <f aca="false">IF($C14="","",IF($D14="",$C14*F$1+F13+$E13,$C14*(F$1+$D14)+F13+$E13))</f>
        <v>0.355381944444444</v>
      </c>
      <c r="G14" s="46" t="n">
        <f aca="false">IF(F14="","",F14-F13-$E13)</f>
        <v>0.0152777777777778</v>
      </c>
      <c r="H14" s="42" t="n">
        <f aca="false">IF($C14="","",$C$2+F14)</f>
        <v>0.480381944444444</v>
      </c>
      <c r="I14" s="43" t="n">
        <f aca="false">IF($C14="","",IF($D14="",$C14*I$1+I13+$E13,$C14*(I$1+$D14)+I13+$E13))</f>
        <v>0.328125</v>
      </c>
      <c r="J14" s="47" t="n">
        <f aca="false">IF(I14="","",I14-I13-$E13)</f>
        <v>0.0138888888888889</v>
      </c>
      <c r="K14" s="42" t="n">
        <f aca="false">IF($C14="","",$C$2+I14)</f>
        <v>0.453125</v>
      </c>
      <c r="L14" s="43" t="n">
        <f aca="false">IF($C14="","",IF($D14="",$C14*L$1+L13+$E13,$C14*(L$1+$D14)+L13+$E13))</f>
        <v>0.382638888888889</v>
      </c>
      <c r="M14" s="48" t="n">
        <f aca="false">IF(L14="","",L14-L13-$E13)</f>
        <v>0.0166666666666666</v>
      </c>
      <c r="N14" s="44" t="n">
        <f aca="false">IF($C14="","",$C$2+L14)</f>
        <v>0.507638888888889</v>
      </c>
      <c r="O14" s="49"/>
      <c r="Q14" s="11" t="n">
        <f aca="false">H14</f>
        <v>0.480381944444444</v>
      </c>
      <c r="R14" s="10" t="str">
        <f aca="false">IF(A14="","",A14)</f>
        <v>不動沢のコル</v>
      </c>
      <c r="S14" s="8" t="str">
        <f aca="false">IF(E14="","","休憩"&amp;TEXT(HOUR(E14)*60+MINUTE(E14),"0")&amp;"分")</f>
        <v/>
      </c>
      <c r="T14" s="10" t="str">
        <f aca="false">IF(O14="","",IF(E14="",O14,"、"&amp;O14))</f>
        <v/>
      </c>
      <c r="V14" s="36"/>
      <c r="W14" s="37"/>
      <c r="X14" s="3" t="str">
        <f aca="false">IF(ISBLANK(V14),"",IF(V14&lt;V13,V14+1-V13,V14-V13))</f>
        <v/>
      </c>
    </row>
    <row r="15" customFormat="false" ht="26.25" hidden="false" customHeight="true" outlineLevel="0" collapsed="false">
      <c r="A15" s="45" t="s">
        <v>18</v>
      </c>
      <c r="B15" s="24"/>
      <c r="C15" s="39" t="n">
        <v>0.0277777777777778</v>
      </c>
      <c r="D15" s="40"/>
      <c r="E15" s="39"/>
      <c r="F15" s="39" t="n">
        <f aca="false">IF($C15="","",IF($D15="",$C15*F$1+F14+$E14,$C15*(F$1+$D15)+F14+$E14))</f>
        <v>0.370659722222222</v>
      </c>
      <c r="G15" s="46" t="n">
        <f aca="false">IF(F15="","",F15-F14-$E14)</f>
        <v>0.0152777777777778</v>
      </c>
      <c r="H15" s="42" t="n">
        <f aca="false">IF($C15="","",$C$2+F15)</f>
        <v>0.495659722222222</v>
      </c>
      <c r="I15" s="43" t="n">
        <f aca="false">IF($C15="","",IF($D15="",$C15*I$1+I14+$E14,$C15*(I$1+$D15)+I14+$E14))</f>
        <v>0.342013888888889</v>
      </c>
      <c r="J15" s="47" t="n">
        <f aca="false">IF(I15="","",I15-I14-$E14)</f>
        <v>0.0138888888888889</v>
      </c>
      <c r="K15" s="42" t="n">
        <f aca="false">IF($C15="","",$C$2+I15)</f>
        <v>0.467013888888889</v>
      </c>
      <c r="L15" s="43" t="n">
        <f aca="false">IF($C15="","",IF($D15="",$C15*L$1+L14+$E14,$C15*(L$1+$D15)+L14+$E14))</f>
        <v>0.399305555555556</v>
      </c>
      <c r="M15" s="48" t="n">
        <f aca="false">IF(L15="","",L15-L14-$E14)</f>
        <v>0.0166666666666667</v>
      </c>
      <c r="N15" s="44" t="n">
        <f aca="false">IF($C15="","",$C$2+L15)</f>
        <v>0.524305555555556</v>
      </c>
      <c r="O15" s="35"/>
      <c r="Q15" s="11" t="n">
        <f aca="false">H15</f>
        <v>0.495659722222222</v>
      </c>
      <c r="R15" s="10" t="str">
        <f aca="false">IF(A15="","",A15)</f>
        <v>鋸山</v>
      </c>
      <c r="S15" s="8" t="str">
        <f aca="false">IF(E15="","","休憩"&amp;TEXT(HOUR(E15)*60+MINUTE(E15),"0")&amp;"分")</f>
        <v/>
      </c>
      <c r="T15" s="10" t="str">
        <f aca="false">IF(O15="","",IF(E15="",O15,"、"&amp;O15))</f>
        <v/>
      </c>
      <c r="V15" s="36"/>
      <c r="W15" s="37"/>
      <c r="X15" s="3" t="str">
        <f aca="false">IF(ISBLANK(V15),"",IF(V15&lt;V14,V15+1-V14,V15-V14))</f>
        <v/>
      </c>
    </row>
    <row r="16" customFormat="false" ht="26.25" hidden="false" customHeight="true" outlineLevel="0" collapsed="false">
      <c r="A16" s="45" t="s">
        <v>20</v>
      </c>
      <c r="B16" s="24"/>
      <c r="C16" s="39" t="n">
        <v>0.0486111111111111</v>
      </c>
      <c r="D16" s="40"/>
      <c r="E16" s="39" t="n">
        <v>0.0138888888888889</v>
      </c>
      <c r="F16" s="39" t="n">
        <f aca="false">IF($C16="","",IF($D16="",$C16*F$1+F15+$E15,$C16*(F$1+$D16)+F15+$E15))</f>
        <v>0.397395833333333</v>
      </c>
      <c r="G16" s="46" t="n">
        <f aca="false">IF(F16="","",F16-F15-$E15)</f>
        <v>0.0267361111111111</v>
      </c>
      <c r="H16" s="42" t="n">
        <f aca="false">IF($C16="","",$C$2+F16)</f>
        <v>0.522395833333333</v>
      </c>
      <c r="I16" s="43" t="n">
        <f aca="false">IF($C16="","",IF($D16="",$C16*I$1+I15+$E15,$C16*(I$1+$D16)+I15+$E15))</f>
        <v>0.366319444444444</v>
      </c>
      <c r="J16" s="47" t="n">
        <f aca="false">IF(I16="","",I16-I15-$E15)</f>
        <v>0.0243055555555556</v>
      </c>
      <c r="K16" s="42" t="n">
        <f aca="false">IF($C16="","",$C$2+I16)</f>
        <v>0.491319444444444</v>
      </c>
      <c r="L16" s="43" t="n">
        <f aca="false">IF($C16="","",IF($D16="",$C16*L$1+L15+$E15,$C16*(L$1+$D16)+L15+$E15))</f>
        <v>0.428472222222222</v>
      </c>
      <c r="M16" s="48" t="n">
        <f aca="false">IF(L16="","",L16-L15-$E15)</f>
        <v>0.0291666666666667</v>
      </c>
      <c r="N16" s="44" t="n">
        <f aca="false">IF($C16="","",$C$2+L16)</f>
        <v>0.553472222222222</v>
      </c>
      <c r="O16" s="35"/>
      <c r="Q16" s="11" t="n">
        <f aca="false">H16</f>
        <v>0.522395833333333</v>
      </c>
      <c r="R16" s="10" t="str">
        <f aca="false">IF(A16="","",A16)</f>
        <v>六林班峠</v>
      </c>
      <c r="S16" s="8" t="str">
        <f aca="false">IF(E16="","","休憩"&amp;TEXT(HOUR(E16)*60+MINUTE(E16),"0")&amp;"分")</f>
        <v>休憩20分</v>
      </c>
      <c r="T16" s="10" t="str">
        <f aca="false">IF(O16="","",IF(E16="",O16,"、"&amp;O16))</f>
        <v/>
      </c>
      <c r="V16" s="36"/>
      <c r="W16" s="37"/>
      <c r="X16" s="3" t="str">
        <f aca="false">IF(ISBLANK(V16),"",IF(V16&lt;V15,V16+1-V15,V16-V15))</f>
        <v/>
      </c>
    </row>
    <row r="17" customFormat="false" ht="26.25" hidden="false" customHeight="true" outlineLevel="0" collapsed="false">
      <c r="A17" s="45" t="s">
        <v>22</v>
      </c>
      <c r="B17" s="24"/>
      <c r="C17" s="39" t="n">
        <v>0.09375</v>
      </c>
      <c r="D17" s="40"/>
      <c r="E17" s="39"/>
      <c r="F17" s="39" t="n">
        <f aca="false">IF($C17="","",IF($D17="",$C17*F$1+F16+$E16,$C17*(F$1+$D17)+F16+$E16))</f>
        <v>0.462847222222222</v>
      </c>
      <c r="G17" s="46" t="n">
        <f aca="false">IF(F17="","",F17-F16-$E16)</f>
        <v>0.0515625</v>
      </c>
      <c r="H17" s="42" t="n">
        <f aca="false">IF($C17="","",$C$2+F17)</f>
        <v>0.587847222222222</v>
      </c>
      <c r="I17" s="43" t="n">
        <f aca="false">IF($C17="","",IF($D17="",$C17*I$1+I16+$E16,$C17*(I$1+$D17)+I16+$E16))</f>
        <v>0.427083333333333</v>
      </c>
      <c r="J17" s="47" t="n">
        <f aca="false">IF(I17="","",I17-I16-$E16)</f>
        <v>0.046875</v>
      </c>
      <c r="K17" s="42" t="n">
        <f aca="false">IF($C17="","",$C$2+I17)</f>
        <v>0.552083333333333</v>
      </c>
      <c r="L17" s="43" t="n">
        <f aca="false">IF($C17="","",IF($D17="",$C17*L$1+L16+$E16,$C17*(L$1+$D17)+L16+$E16))</f>
        <v>0.498611111111111</v>
      </c>
      <c r="M17" s="48" t="n">
        <f aca="false">IF(L17="","",L17-L16-$E16)</f>
        <v>0.05625</v>
      </c>
      <c r="N17" s="44" t="n">
        <f aca="false">IF($C17="","",$C$2+L17)</f>
        <v>0.623611111111111</v>
      </c>
      <c r="O17" s="35"/>
      <c r="Q17" s="11" t="n">
        <f aca="false">H17</f>
        <v>0.587847222222222</v>
      </c>
      <c r="R17" s="10" t="str">
        <f aca="false">IF(A17="","",A17)</f>
        <v>嶺峯山荘</v>
      </c>
      <c r="S17" s="8" t="str">
        <f aca="false">IF(E17="","","休憩"&amp;TEXT(HOUR(E17)*60+MINUTE(E17),"0")&amp;"分")</f>
        <v/>
      </c>
      <c r="T17" s="10" t="str">
        <f aca="false">IF(O17="","",IF(E17="",O17,"、"&amp;O17))</f>
        <v/>
      </c>
      <c r="V17" s="36"/>
      <c r="W17" s="37"/>
      <c r="X17" s="3" t="str">
        <f aca="false">IF(ISBLANK(V17),"",IF(V17&lt;V16,V17+1-V16,V17-V16))</f>
        <v/>
      </c>
    </row>
    <row r="18" customFormat="false" ht="26.25" hidden="false" customHeight="true" outlineLevel="0" collapsed="false">
      <c r="A18" s="45" t="s">
        <v>25</v>
      </c>
      <c r="B18" s="24"/>
      <c r="C18" s="39" t="n">
        <v>0.0243055555555556</v>
      </c>
      <c r="D18" s="40"/>
      <c r="E18" s="39"/>
      <c r="F18" s="39" t="n">
        <f aca="false">IF($C18="","",IF($D18="",$C18*F$1+F17+$E17,$C18*(F$1+$D18)+F17+$E17))</f>
        <v>0.476215277777778</v>
      </c>
      <c r="G18" s="46" t="n">
        <f aca="false">IF(F18="","",F18-F17-$E17)</f>
        <v>0.0133680555555556</v>
      </c>
      <c r="H18" s="42" t="n">
        <f aca="false">IF($C18="","",$C$2+F18)</f>
        <v>0.601215277777778</v>
      </c>
      <c r="I18" s="43" t="n">
        <f aca="false">IF($C18="","",IF($D18="",$C18*I$1+I17+$E17,$C18*(I$1+$D18)+I17+$E17))</f>
        <v>0.439236111111111</v>
      </c>
      <c r="J18" s="47" t="n">
        <f aca="false">IF(I18="","",I18-I17-$E17)</f>
        <v>0.0121527777777778</v>
      </c>
      <c r="K18" s="42" t="n">
        <f aca="false">IF($C18="","",$C$2+I18)</f>
        <v>0.564236111111111</v>
      </c>
      <c r="L18" s="43" t="n">
        <f aca="false">IF($C18="","",IF($D18="",$C18*L$1+L17+$E17,$C18*(L$1+$D18)+L17+$E17))</f>
        <v>0.513194444444444</v>
      </c>
      <c r="M18" s="48" t="n">
        <f aca="false">IF(L18="","",L18-L17-$E17)</f>
        <v>0.0145833333333333</v>
      </c>
      <c r="N18" s="44" t="n">
        <f aca="false">IF($C18="","",$C$2+L18)</f>
        <v>0.638194444444444</v>
      </c>
      <c r="O18" s="35"/>
      <c r="Q18" s="11" t="n">
        <f aca="false">H18</f>
        <v>0.601215277777778</v>
      </c>
      <c r="R18" s="10" t="str">
        <f aca="false">IF(A18="","",A18)</f>
        <v>鏡岩</v>
      </c>
      <c r="S18" s="8" t="str">
        <f aca="false">IF(E18="","","休憩"&amp;TEXT(HOUR(E18)*60+MINUTE(E18),"0")&amp;"分")</f>
        <v/>
      </c>
      <c r="T18" s="10" t="str">
        <f aca="false">IF(O18="","",IF(E18="",O18,"、"&amp;O18))</f>
        <v/>
      </c>
      <c r="V18" s="36"/>
      <c r="W18" s="37"/>
      <c r="X18" s="3" t="str">
        <f aca="false">IF(ISBLANK(V18),"",IF(V18&lt;V17,V18+1-V17,V18-V17))</f>
        <v/>
      </c>
    </row>
    <row r="19" customFormat="false" ht="26.25" hidden="false" customHeight="true" outlineLevel="0" collapsed="false">
      <c r="A19" s="45" t="s">
        <v>27</v>
      </c>
      <c r="B19" s="24"/>
      <c r="C19" s="39" t="n">
        <v>0.0138888888888888</v>
      </c>
      <c r="D19" s="40"/>
      <c r="E19" s="39"/>
      <c r="F19" s="39" t="n">
        <f aca="false">IF($C19="","",IF($D19="",$C19*F$1+F18+$E18,$C19*(F$1+$D19)+F18+$E18))</f>
        <v>0.483854166666667</v>
      </c>
      <c r="G19" s="46" t="n">
        <f aca="false">IF(F19="","",F19-F18-$E18)</f>
        <v>0.00763888888888889</v>
      </c>
      <c r="H19" s="42" t="n">
        <f aca="false">IF($C19="","",$C$2+F19)</f>
        <v>0.608854166666667</v>
      </c>
      <c r="I19" s="43" t="n">
        <f aca="false">IF($C19="","",IF($D19="",$C19*I$1+I18+$E18,$C19*(I$1+$D19)+I18+$E18))</f>
        <v>0.446180555555556</v>
      </c>
      <c r="J19" s="47" t="n">
        <f aca="false">IF(I19="","",I19-I18-$E18)</f>
        <v>0.00694444444444444</v>
      </c>
      <c r="K19" s="42" t="n">
        <f aca="false">IF($C19="","",$C$2+I19)</f>
        <v>0.571180555555556</v>
      </c>
      <c r="L19" s="43" t="n">
        <f aca="false">IF($C19="","",IF($D19="",$C19*L$1+L18+$E18,$C19*(L$1+$D19)+L18+$E18))</f>
        <v>0.521527777777778</v>
      </c>
      <c r="M19" s="48" t="n">
        <f aca="false">IF(L19="","",L19-L18-$E18)</f>
        <v>0.00833333333333333</v>
      </c>
      <c r="N19" s="44" t="n">
        <f aca="false">IF($C19="","",$C$2+L19)</f>
        <v>0.646527777777778</v>
      </c>
      <c r="O19" s="35"/>
      <c r="Q19" s="11" t="n">
        <f aca="false">H19</f>
        <v>0.608854166666667</v>
      </c>
      <c r="R19" s="10" t="str">
        <f aca="false">IF(A19="","",A19)</f>
        <v>一の鳥居</v>
      </c>
      <c r="S19" s="8" t="str">
        <f aca="false">IF(E19="","","休憩"&amp;TEXT(HOUR(E19)*60+MINUTE(E19),"0")&amp;"分")</f>
        <v/>
      </c>
      <c r="T19" s="10" t="str">
        <f aca="false">IF(O19="","",IF(E19="",O19,"、"&amp;O19))</f>
        <v/>
      </c>
      <c r="V19" s="36"/>
      <c r="W19" s="37"/>
      <c r="X19" s="3" t="str">
        <f aca="false">IF(ISBLANK(V19),"",IF(V19&lt;V18,V19+1-V18,V19-V18))</f>
        <v/>
      </c>
    </row>
    <row r="20" customFormat="false" ht="26.25" hidden="false" customHeight="true" outlineLevel="0" collapsed="false">
      <c r="A20" s="45" t="s">
        <v>32</v>
      </c>
      <c r="B20" s="24"/>
      <c r="C20" s="39" t="n">
        <v>0.0486111111111111</v>
      </c>
      <c r="D20" s="40"/>
      <c r="E20" s="39"/>
      <c r="F20" s="39" t="n">
        <f aca="false">IF($C20="","",IF($D20="",$C20*F$1+F19+$E19,$C20*(F$1+$D20)+F19+$E19))</f>
        <v>0.510590277777778</v>
      </c>
      <c r="G20" s="46" t="n">
        <f aca="false">IF(F20="","",F20-F19-$E19)</f>
        <v>0.0267361111111111</v>
      </c>
      <c r="H20" s="42" t="n">
        <f aca="false">IF($C20="","",$C$2+F20)</f>
        <v>0.635590277777778</v>
      </c>
      <c r="I20" s="43" t="n">
        <f aca="false">IF($C20="","",IF($D20="",$C20*I$1+I19+$E19,$C20*(I$1+$D20)+I19+$E19))</f>
        <v>0.470486111111111</v>
      </c>
      <c r="J20" s="47" t="n">
        <f aca="false">IF(I20="","",I20-I19-$E19)</f>
        <v>0.0243055555555556</v>
      </c>
      <c r="K20" s="42" t="n">
        <f aca="false">IF($C20="","",$C$2+I20)</f>
        <v>0.595486111111111</v>
      </c>
      <c r="L20" s="43" t="n">
        <f aca="false">IF($C20="","",IF($D20="",$C20*L$1+L19+$E19,$C20*(L$1+$D20)+L19+$E19))</f>
        <v>0.550694444444445</v>
      </c>
      <c r="M20" s="48" t="n">
        <f aca="false">IF(L20="","",L20-L19-$E19)</f>
        <v>0.0291666666666667</v>
      </c>
      <c r="N20" s="44" t="n">
        <f aca="false">IF($C20="","",$C$2+L20)</f>
        <v>0.675694444444445</v>
      </c>
      <c r="O20" s="35" t="s">
        <v>33</v>
      </c>
      <c r="Q20" s="11" t="n">
        <f aca="false">H20</f>
        <v>0.635590277777778</v>
      </c>
      <c r="R20" s="10" t="str">
        <f aca="false">IF(A20="","",A20)</f>
        <v>足尾温泉</v>
      </c>
      <c r="S20" s="8" t="str">
        <f aca="false">IF(E20="","","休憩"&amp;TEXT(HOUR(E20)*60+MINUTE(E20),"0")&amp;"分")</f>
        <v/>
      </c>
      <c r="T20" s="10" t="str">
        <f aca="false">IF(O20="","",IF(E20="",O20,"、"&amp;O20))</f>
        <v>15:00までに下山</v>
      </c>
      <c r="V20" s="36"/>
      <c r="W20" s="37"/>
      <c r="X20" s="3" t="str">
        <f aca="false">IF(ISBLANK(V20),"",IF(V20&lt;V19,V20+1-V19,V20-V19))</f>
        <v/>
      </c>
    </row>
    <row r="21" s="62" customFormat="true" ht="26.25" hidden="false" customHeight="true" outlineLevel="0" collapsed="false">
      <c r="A21" s="50" t="s">
        <v>34</v>
      </c>
      <c r="B21" s="51"/>
      <c r="C21" s="52" t="n">
        <f aca="false">SUM(C3:C20)</f>
        <v>0.802083333333333</v>
      </c>
      <c r="D21" s="53" t="s">
        <v>4</v>
      </c>
      <c r="E21" s="52" t="n">
        <f aca="false">SUM(E3:E20)</f>
        <v>0.0694444444444445</v>
      </c>
      <c r="F21" s="54" t="n">
        <f aca="false">INDEX(F3:F20,COUNTA($C3:$C20),1)/$C21</f>
        <v>0.636580086580087</v>
      </c>
      <c r="G21" s="55"/>
      <c r="H21" s="56" t="s">
        <v>35</v>
      </c>
      <c r="I21" s="57" t="n">
        <f aca="false">INDEX(I3:I20,COUNTA($C3:$C20),1)/$C21</f>
        <v>0.586580086580087</v>
      </c>
      <c r="J21" s="58"/>
      <c r="K21" s="56" t="s">
        <v>35</v>
      </c>
      <c r="L21" s="57" t="n">
        <f aca="false">INDEX(L3:L20,COUNTA($C3:$C20),1)/$C21</f>
        <v>0.686580086580087</v>
      </c>
      <c r="M21" s="59"/>
      <c r="N21" s="60" t="s">
        <v>35</v>
      </c>
      <c r="O21" s="61"/>
      <c r="Q21" s="63" t="s">
        <v>36</v>
      </c>
      <c r="R21" s="64" t="n">
        <f aca="false">C21</f>
        <v>0.802083333333333</v>
      </c>
      <c r="S21" s="65"/>
      <c r="X21" s="64"/>
    </row>
    <row r="22" s="70" customFormat="true" ht="16.5" hidden="false" customHeight="true" outlineLevel="0" collapsed="false">
      <c r="A22" s="66"/>
      <c r="B22" s="67"/>
      <c r="C22" s="66"/>
      <c r="D22" s="68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9"/>
      <c r="Q22" s="71" t="s">
        <v>37</v>
      </c>
      <c r="R22" s="72" t="n">
        <f aca="false">INDEX(F3:F20,COUNTA($C3:$C20),1)</f>
        <v>0.510590277777778</v>
      </c>
      <c r="S22" s="73"/>
      <c r="X22" s="72"/>
    </row>
    <row r="23" s="75" customFormat="true" ht="26.25" hidden="false" customHeight="true" outlineLevel="0" collapsed="false">
      <c r="A23" s="74" t="s">
        <v>38</v>
      </c>
      <c r="B23" s="67"/>
      <c r="C23" s="66"/>
      <c r="D23" s="68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9"/>
      <c r="Q23" s="76" t="s">
        <v>39</v>
      </c>
      <c r="R23" s="77" t="n">
        <f aca="false">F21</f>
        <v>0.636580086580087</v>
      </c>
      <c r="S23" s="78"/>
      <c r="X23" s="79"/>
    </row>
    <row r="24" s="75" customFormat="true" ht="26.25" hidden="false" customHeight="true" outlineLevel="0" collapsed="false">
      <c r="A24" s="74" t="s">
        <v>40</v>
      </c>
      <c r="B24" s="67"/>
      <c r="C24" s="66"/>
      <c r="D24" s="68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9"/>
      <c r="Q24" s="80"/>
      <c r="S24" s="78"/>
      <c r="X24" s="79"/>
    </row>
    <row r="25" s="75" customFormat="true" ht="26.25" hidden="false" customHeight="true" outlineLevel="0" collapsed="false">
      <c r="A25" s="74" t="s">
        <v>41</v>
      </c>
      <c r="B25" s="67"/>
      <c r="C25" s="66"/>
      <c r="D25" s="68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9"/>
      <c r="Q25" s="80"/>
      <c r="S25" s="78"/>
      <c r="X25" s="79"/>
    </row>
    <row r="26" s="75" customFormat="true" ht="26.25" hidden="false" customHeight="true" outlineLevel="0" collapsed="false">
      <c r="A26" s="74" t="s">
        <v>42</v>
      </c>
      <c r="B26" s="67"/>
      <c r="C26" s="66"/>
      <c r="D26" s="68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9"/>
      <c r="Q26" s="80"/>
      <c r="S26" s="78"/>
      <c r="X26" s="79"/>
    </row>
    <row r="27" s="85" customFormat="true" ht="26.25" hidden="false" customHeight="true" outlineLevel="0" collapsed="false">
      <c r="A27" s="81"/>
      <c r="B27" s="82"/>
      <c r="C27" s="81"/>
      <c r="D27" s="83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4"/>
      <c r="Q27" s="86"/>
      <c r="S27" s="87"/>
      <c r="X27" s="88"/>
    </row>
    <row r="30" customFormat="false" ht="26.25" hidden="false" customHeight="true" outlineLevel="0" collapsed="false">
      <c r="N30" s="89" t="s">
        <v>43</v>
      </c>
      <c r="O30" s="90" t="n">
        <v>42603</v>
      </c>
      <c r="P30" s="91" t="s">
        <v>44</v>
      </c>
    </row>
  </sheetData>
  <mergeCells count="3">
    <mergeCell ref="F1:H1"/>
    <mergeCell ref="I1:K1"/>
    <mergeCell ref="L1:N1"/>
  </mergeCells>
  <conditionalFormatting sqref="A2:O2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120138888888889" right="0.129861111111111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4:17:22Z</dcterms:created>
  <dc:creator>toshiya</dc:creator>
  <dc:description/>
  <dc:language>en-US</dc:language>
  <cp:lastModifiedBy>toshiya</cp:lastModifiedBy>
  <dcterms:modified xsi:type="dcterms:W3CDTF">2018-10-16T14:17:36Z</dcterms:modified>
  <cp:revision>0</cp:revision>
  <dc:subject/>
  <dc:title/>
</cp:coreProperties>
</file>